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MANSFIELD MAUN MOTORCYCLE CLUB</t>
  </si>
  <si>
    <t xml:space="preserve">www.mansfieldmauntrials.co.uk</t>
  </si>
  <si>
    <t xml:space="preserve">VENUE :  BRACKEN ROCKS</t>
  </si>
  <si>
    <t xml:space="preserve">DATE: 17th Nov 2024</t>
  </si>
  <si>
    <t xml:space="preserve">PER No: AMCA-2024-3285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RICHARD TIMPERLEY</t>
  </si>
  <si>
    <t xml:space="preserve">EXP</t>
  </si>
  <si>
    <t xml:space="preserve">ROBIN MOREWOOD</t>
  </si>
  <si>
    <t xml:space="preserve">0/40</t>
  </si>
  <si>
    <t xml:space="preserve">YELL</t>
  </si>
  <si>
    <t xml:space="preserve">LAWRENCE WRIGHT</t>
  </si>
  <si>
    <t xml:space="preserve">SIMON SMITH</t>
  </si>
  <si>
    <t xml:space="preserve">DAVY LEDGERWOOD</t>
  </si>
  <si>
    <t xml:space="preserve">ANDY RHODES</t>
  </si>
  <si>
    <t xml:space="preserve">RYAN LAWSON</t>
  </si>
  <si>
    <t xml:space="preserve">DARRIN STOCKS</t>
  </si>
  <si>
    <t xml:space="preserve">0/50</t>
  </si>
  <si>
    <t xml:space="preserve">HARRY HARVEY</t>
  </si>
  <si>
    <t xml:space="preserve">TONY ALWTON</t>
  </si>
  <si>
    <t xml:space="preserve">CONNOR BOLSOVER</t>
  </si>
  <si>
    <t xml:space="preserve">STEVE HITCHCOCK</t>
  </si>
  <si>
    <t xml:space="preserve">0/60</t>
  </si>
  <si>
    <t xml:space="preserve">ADAM ROULSTONE</t>
  </si>
  <si>
    <t xml:space="preserve">RET</t>
  </si>
  <si>
    <t xml:space="preserve">MARK TIMPERLEY</t>
  </si>
  <si>
    <t xml:space="preserve">STEVE KENNY</t>
  </si>
  <si>
    <t xml:space="preserve">ROB GREGORY</t>
  </si>
  <si>
    <t xml:space="preserve">MATT GENTRY</t>
  </si>
  <si>
    <t xml:space="preserve">NOV</t>
  </si>
  <si>
    <t xml:space="preserve">WH</t>
  </si>
  <si>
    <t xml:space="preserve">TED SPOONER</t>
  </si>
  <si>
    <t xml:space="preserve">PAUL SIMMONS</t>
  </si>
  <si>
    <t xml:space="preserve">MARK HUNT</t>
  </si>
  <si>
    <t xml:space="preserve">CHAY ALLEN</t>
  </si>
  <si>
    <t xml:space="preserve">DAMIEN LEDGERWOOD</t>
  </si>
  <si>
    <t xml:space="preserve">GN</t>
  </si>
  <si>
    <t xml:space="preserve">ROB MACKAY</t>
  </si>
  <si>
    <t xml:space="preserve">MILES DOLPHINE</t>
  </si>
  <si>
    <t xml:space="preserve">JOE POWDERLY</t>
  </si>
  <si>
    <t xml:space="preserve">JAKE SHEPPARD</t>
  </si>
  <si>
    <t xml:space="preserve">DANIEL HYDE</t>
  </si>
  <si>
    <t xml:space="preserve">ANDY HARVEY</t>
  </si>
  <si>
    <t xml:space="preserve"> Thanks to all the observers and the riders for supporting our trial today, also thanks to all the course setters Joel, Connor, Rob &amp; Andy for a fab trial</t>
  </si>
  <si>
    <t xml:space="preserve">NEXT EVENT : PRACTICE DAY 7TH DECEMBER @ BRACKEN ROCKS DE4 5AS £10 PER RIDER ALL WELCOME GATE OPENS AT 9.30AM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38" activeCellId="0" sqref="B38:A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5</v>
      </c>
      <c r="C8" s="24" t="s">
        <v>12</v>
      </c>
      <c r="D8" s="25" t="s">
        <v>13</v>
      </c>
      <c r="E8" s="23" t="s">
        <v>13</v>
      </c>
      <c r="F8" s="26" t="n">
        <v>0</v>
      </c>
      <c r="G8" s="27" t="n">
        <v>1</v>
      </c>
      <c r="H8" s="27" t="n">
        <v>2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</v>
      </c>
      <c r="P8" s="27"/>
      <c r="Q8" s="25"/>
      <c r="R8" s="20" t="n">
        <v>4</v>
      </c>
      <c r="S8" s="28"/>
      <c r="T8" s="29"/>
      <c r="U8" s="23" t="n">
        <v>45</v>
      </c>
      <c r="V8" s="30" t="s">
        <v>14</v>
      </c>
      <c r="W8" s="31" t="s">
        <v>15</v>
      </c>
      <c r="X8" s="23" t="s">
        <v>16</v>
      </c>
      <c r="Y8" s="32" t="n">
        <v>0</v>
      </c>
      <c r="Z8" s="33" t="n">
        <v>0</v>
      </c>
      <c r="AA8" s="33" t="n">
        <v>1</v>
      </c>
      <c r="AB8" s="33" t="n">
        <v>1</v>
      </c>
      <c r="AC8" s="33" t="n">
        <v>0</v>
      </c>
      <c r="AD8" s="33" t="n">
        <v>0</v>
      </c>
      <c r="AE8" s="33" t="n">
        <v>0</v>
      </c>
      <c r="AF8" s="33" t="n">
        <v>2</v>
      </c>
      <c r="AG8" s="33" t="n">
        <v>1</v>
      </c>
      <c r="AH8" s="33" t="n">
        <v>1</v>
      </c>
      <c r="AI8" s="33"/>
      <c r="AJ8" s="31"/>
      <c r="AK8" s="34" t="n">
        <f aca="false">SUM(Y8:AH8)</f>
        <v>6</v>
      </c>
      <c r="AL8" s="23"/>
    </row>
    <row r="9" s="14" customFormat="true" ht="14.1" hidden="false" customHeight="true" outlineLevel="0" collapsed="false">
      <c r="B9" s="23" t="n">
        <v>100</v>
      </c>
      <c r="C9" s="24" t="s">
        <v>17</v>
      </c>
      <c r="D9" s="25" t="s">
        <v>13</v>
      </c>
      <c r="E9" s="23" t="s">
        <v>13</v>
      </c>
      <c r="F9" s="26" t="n">
        <v>1</v>
      </c>
      <c r="G9" s="27" t="n">
        <v>4</v>
      </c>
      <c r="H9" s="27" t="n">
        <v>6</v>
      </c>
      <c r="I9" s="27" t="n">
        <v>5</v>
      </c>
      <c r="J9" s="27" t="n">
        <v>6</v>
      </c>
      <c r="K9" s="27" t="n">
        <v>2</v>
      </c>
      <c r="L9" s="27" t="n">
        <v>1</v>
      </c>
      <c r="M9" s="27" t="n">
        <v>0</v>
      </c>
      <c r="N9" s="27" t="n">
        <v>0</v>
      </c>
      <c r="O9" s="27" t="n">
        <v>6</v>
      </c>
      <c r="P9" s="27"/>
      <c r="Q9" s="25"/>
      <c r="R9" s="20" t="n">
        <f aca="false">SUM(F9:O9)</f>
        <v>31</v>
      </c>
      <c r="S9" s="28"/>
      <c r="T9" s="35"/>
      <c r="U9" s="23" t="n">
        <v>49</v>
      </c>
      <c r="V9" s="30" t="s">
        <v>18</v>
      </c>
      <c r="W9" s="31" t="s">
        <v>15</v>
      </c>
      <c r="X9" s="23" t="s">
        <v>16</v>
      </c>
      <c r="Y9" s="32" t="n">
        <v>5</v>
      </c>
      <c r="Z9" s="33" t="n">
        <v>3</v>
      </c>
      <c r="AA9" s="33" t="n">
        <v>6</v>
      </c>
      <c r="AB9" s="33" t="n">
        <v>2</v>
      </c>
      <c r="AC9" s="33" t="n">
        <v>3</v>
      </c>
      <c r="AD9" s="33" t="n">
        <v>2</v>
      </c>
      <c r="AE9" s="33" t="n">
        <v>0</v>
      </c>
      <c r="AF9" s="33" t="n">
        <v>2</v>
      </c>
      <c r="AG9" s="33" t="n">
        <v>0</v>
      </c>
      <c r="AH9" s="33" t="n">
        <v>3</v>
      </c>
      <c r="AI9" s="33"/>
      <c r="AJ9" s="31"/>
      <c r="AK9" s="34" t="n">
        <f aca="false">SUM(Y9:AH9)</f>
        <v>26</v>
      </c>
      <c r="AL9" s="23"/>
    </row>
    <row r="10" s="14" customFormat="true" ht="14.1" hidden="false" customHeight="true" outlineLevel="0" collapsed="false">
      <c r="B10" s="23" t="n">
        <v>98</v>
      </c>
      <c r="C10" s="24" t="s">
        <v>19</v>
      </c>
      <c r="D10" s="25" t="s">
        <v>13</v>
      </c>
      <c r="E10" s="23" t="s">
        <v>13</v>
      </c>
      <c r="F10" s="26" t="n">
        <v>2</v>
      </c>
      <c r="G10" s="27" t="n">
        <v>4</v>
      </c>
      <c r="H10" s="27" t="n">
        <v>3</v>
      </c>
      <c r="I10" s="27" t="n">
        <v>10</v>
      </c>
      <c r="J10" s="27" t="n">
        <v>0</v>
      </c>
      <c r="K10" s="27" t="n">
        <v>1</v>
      </c>
      <c r="L10" s="27" t="n">
        <v>4</v>
      </c>
      <c r="M10" s="27" t="n">
        <v>2</v>
      </c>
      <c r="N10" s="27" t="n">
        <v>2</v>
      </c>
      <c r="O10" s="27" t="n">
        <v>6</v>
      </c>
      <c r="P10" s="27"/>
      <c r="Q10" s="25"/>
      <c r="R10" s="20" t="n">
        <f aca="false">SUM(F10:O10)</f>
        <v>34</v>
      </c>
      <c r="S10" s="28"/>
      <c r="T10" s="35"/>
      <c r="U10" s="23" t="n">
        <v>47</v>
      </c>
      <c r="V10" s="30" t="s">
        <v>20</v>
      </c>
      <c r="W10" s="31" t="s">
        <v>15</v>
      </c>
      <c r="X10" s="23" t="s">
        <v>16</v>
      </c>
      <c r="Y10" s="32" t="n">
        <v>5</v>
      </c>
      <c r="Z10" s="33" t="n">
        <v>1</v>
      </c>
      <c r="AA10" s="33" t="n">
        <v>5</v>
      </c>
      <c r="AB10" s="33" t="n">
        <v>2</v>
      </c>
      <c r="AC10" s="33" t="n">
        <v>5</v>
      </c>
      <c r="AD10" s="33" t="n">
        <v>2</v>
      </c>
      <c r="AE10" s="33" t="n">
        <v>0</v>
      </c>
      <c r="AF10" s="33" t="n">
        <v>4</v>
      </c>
      <c r="AG10" s="33" t="n">
        <v>6</v>
      </c>
      <c r="AH10" s="33" t="n">
        <v>2</v>
      </c>
      <c r="AI10" s="33"/>
      <c r="AJ10" s="36"/>
      <c r="AK10" s="34" t="n">
        <f aca="false">SUM(Y10:AH10)</f>
        <v>32</v>
      </c>
      <c r="AL10" s="23"/>
    </row>
    <row r="11" s="14" customFormat="true" ht="14.1" hidden="false" customHeight="true" outlineLevel="0" collapsed="false">
      <c r="B11" s="23" t="n">
        <v>97</v>
      </c>
      <c r="C11" s="24" t="s">
        <v>21</v>
      </c>
      <c r="D11" s="25" t="s">
        <v>13</v>
      </c>
      <c r="E11" s="23" t="s">
        <v>13</v>
      </c>
      <c r="F11" s="26" t="n">
        <v>0</v>
      </c>
      <c r="G11" s="27" t="n">
        <v>3</v>
      </c>
      <c r="H11" s="27" t="n">
        <v>8</v>
      </c>
      <c r="I11" s="27" t="n">
        <v>0</v>
      </c>
      <c r="J11" s="27" t="n">
        <v>6</v>
      </c>
      <c r="K11" s="27" t="n">
        <v>0</v>
      </c>
      <c r="L11" s="27" t="n">
        <v>8</v>
      </c>
      <c r="M11" s="27" t="n">
        <v>0</v>
      </c>
      <c r="N11" s="27" t="n">
        <v>2</v>
      </c>
      <c r="O11" s="27" t="n">
        <v>9</v>
      </c>
      <c r="P11" s="27"/>
      <c r="Q11" s="25"/>
      <c r="R11" s="20" t="n">
        <f aca="false">SUM(F11:O11)</f>
        <v>36</v>
      </c>
      <c r="S11" s="28"/>
      <c r="T11" s="35"/>
      <c r="U11" s="23" t="n">
        <v>53</v>
      </c>
      <c r="V11" s="30" t="s">
        <v>22</v>
      </c>
      <c r="W11" s="31" t="s">
        <v>23</v>
      </c>
      <c r="X11" s="23" t="s">
        <v>16</v>
      </c>
      <c r="Y11" s="32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1</v>
      </c>
      <c r="AG11" s="33" t="n">
        <v>0</v>
      </c>
      <c r="AH11" s="33" t="n">
        <v>1</v>
      </c>
      <c r="AI11" s="33"/>
      <c r="AJ11" s="31"/>
      <c r="AK11" s="20" t="n">
        <f aca="false">SUM(Y11:AH11)</f>
        <v>2</v>
      </c>
      <c r="AL11" s="23"/>
    </row>
    <row r="12" s="14" customFormat="true" ht="14.1" hidden="false" customHeight="true" outlineLevel="0" collapsed="false">
      <c r="B12" s="23" t="n">
        <v>94</v>
      </c>
      <c r="C12" s="24" t="s">
        <v>24</v>
      </c>
      <c r="D12" s="25" t="s">
        <v>13</v>
      </c>
      <c r="E12" s="23" t="s">
        <v>13</v>
      </c>
      <c r="F12" s="26" t="n">
        <v>0</v>
      </c>
      <c r="G12" s="27" t="n">
        <v>3</v>
      </c>
      <c r="H12" s="27" t="n">
        <v>9</v>
      </c>
      <c r="I12" s="27" t="n">
        <v>10</v>
      </c>
      <c r="J12" s="27" t="n">
        <v>6</v>
      </c>
      <c r="K12" s="27" t="n">
        <v>0</v>
      </c>
      <c r="L12" s="27" t="n">
        <v>7</v>
      </c>
      <c r="M12" s="27" t="n">
        <v>1</v>
      </c>
      <c r="N12" s="27" t="n">
        <v>0</v>
      </c>
      <c r="O12" s="27" t="n">
        <v>16</v>
      </c>
      <c r="P12" s="27"/>
      <c r="Q12" s="25"/>
      <c r="R12" s="20" t="n">
        <f aca="false">SUM(F12:O12)</f>
        <v>52</v>
      </c>
      <c r="S12" s="28"/>
      <c r="T12" s="35"/>
      <c r="U12" s="23" t="n">
        <v>50</v>
      </c>
      <c r="V12" s="30" t="s">
        <v>25</v>
      </c>
      <c r="W12" s="31" t="s">
        <v>23</v>
      </c>
      <c r="X12" s="23" t="s">
        <v>16</v>
      </c>
      <c r="Y12" s="32" t="n">
        <v>10</v>
      </c>
      <c r="Z12" s="33" t="n">
        <v>5</v>
      </c>
      <c r="AA12" s="33" t="n">
        <v>12</v>
      </c>
      <c r="AB12" s="33" t="n">
        <v>7</v>
      </c>
      <c r="AC12" s="33" t="n">
        <v>13</v>
      </c>
      <c r="AD12" s="33" t="n">
        <v>12</v>
      </c>
      <c r="AE12" s="33" t="n">
        <v>7</v>
      </c>
      <c r="AF12" s="33" t="n">
        <v>9</v>
      </c>
      <c r="AG12" s="33" t="n">
        <v>8</v>
      </c>
      <c r="AH12" s="33" t="n">
        <v>10</v>
      </c>
      <c r="AI12" s="33"/>
      <c r="AJ12" s="31"/>
      <c r="AK12" s="34" t="n">
        <f aca="false">SUM(Y12:AH12)</f>
        <v>93</v>
      </c>
      <c r="AL12" s="23"/>
    </row>
    <row r="13" s="14" customFormat="true" ht="14.1" hidden="false" customHeight="true" outlineLevel="0" collapsed="false">
      <c r="B13" s="23" t="n">
        <v>99</v>
      </c>
      <c r="C13" s="24" t="s">
        <v>26</v>
      </c>
      <c r="D13" s="25" t="s">
        <v>13</v>
      </c>
      <c r="E13" s="23" t="s">
        <v>13</v>
      </c>
      <c r="F13" s="26" t="n">
        <v>4</v>
      </c>
      <c r="G13" s="27" t="n">
        <v>9</v>
      </c>
      <c r="H13" s="27" t="n">
        <v>7</v>
      </c>
      <c r="I13" s="27" t="n">
        <v>12</v>
      </c>
      <c r="J13" s="27" t="n">
        <v>12</v>
      </c>
      <c r="K13" s="27" t="n">
        <v>1</v>
      </c>
      <c r="L13" s="27" t="n">
        <v>4</v>
      </c>
      <c r="M13" s="27" t="n">
        <v>1</v>
      </c>
      <c r="N13" s="27" t="n">
        <v>1</v>
      </c>
      <c r="O13" s="27" t="n">
        <v>10</v>
      </c>
      <c r="P13" s="27"/>
      <c r="Q13" s="25"/>
      <c r="R13" s="20" t="n">
        <f aca="false">SUM(F13:O13)</f>
        <v>61</v>
      </c>
      <c r="S13" s="28"/>
      <c r="T13" s="35"/>
      <c r="U13" s="23" t="n">
        <v>46</v>
      </c>
      <c r="V13" s="30" t="s">
        <v>27</v>
      </c>
      <c r="W13" s="31" t="s">
        <v>28</v>
      </c>
      <c r="X13" s="23" t="s">
        <v>16</v>
      </c>
      <c r="Y13" s="32" t="n">
        <v>0</v>
      </c>
      <c r="Z13" s="33" t="n">
        <v>0</v>
      </c>
      <c r="AA13" s="33" t="n">
        <v>6</v>
      </c>
      <c r="AB13" s="33" t="n">
        <v>0</v>
      </c>
      <c r="AC13" s="33" t="n">
        <v>1</v>
      </c>
      <c r="AD13" s="33" t="n">
        <v>1</v>
      </c>
      <c r="AE13" s="33" t="n">
        <v>0</v>
      </c>
      <c r="AF13" s="33" t="n">
        <v>3</v>
      </c>
      <c r="AG13" s="33" t="n">
        <v>0</v>
      </c>
      <c r="AH13" s="33" t="n">
        <v>0</v>
      </c>
      <c r="AI13" s="33"/>
      <c r="AJ13" s="36"/>
      <c r="AK13" s="34" t="n">
        <f aca="false">SUM(Y13:AH13)</f>
        <v>11</v>
      </c>
      <c r="AL13" s="37"/>
    </row>
    <row r="14" s="14" customFormat="true" ht="14.1" hidden="false" customHeight="true" outlineLevel="0" collapsed="false">
      <c r="B14" s="23" t="n">
        <v>96</v>
      </c>
      <c r="C14" s="24" t="s">
        <v>29</v>
      </c>
      <c r="D14" s="25" t="s">
        <v>13</v>
      </c>
      <c r="E14" s="23" t="s">
        <v>13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5"/>
      <c r="R14" s="20" t="s">
        <v>30</v>
      </c>
      <c r="S14" s="28"/>
      <c r="T14" s="35"/>
      <c r="U14" s="23" t="n">
        <v>54</v>
      </c>
      <c r="V14" s="30" t="s">
        <v>31</v>
      </c>
      <c r="W14" s="31" t="s">
        <v>28</v>
      </c>
      <c r="X14" s="23" t="s">
        <v>16</v>
      </c>
      <c r="Y14" s="32" t="n">
        <v>2</v>
      </c>
      <c r="Z14" s="33" t="n">
        <v>0</v>
      </c>
      <c r="AA14" s="33" t="n">
        <v>3</v>
      </c>
      <c r="AB14" s="33" t="n">
        <v>1</v>
      </c>
      <c r="AC14" s="33" t="n">
        <v>1</v>
      </c>
      <c r="AD14" s="33" t="n">
        <v>0</v>
      </c>
      <c r="AE14" s="33" t="n">
        <v>0</v>
      </c>
      <c r="AF14" s="33" t="n">
        <v>1</v>
      </c>
      <c r="AG14" s="33" t="n">
        <v>3</v>
      </c>
      <c r="AH14" s="33" t="n">
        <v>2</v>
      </c>
      <c r="AI14" s="33"/>
      <c r="AJ14" s="31"/>
      <c r="AK14" s="20" t="n">
        <f aca="false">SUM(Y14:AH14)</f>
        <v>13</v>
      </c>
      <c r="AL14" s="23"/>
    </row>
    <row r="15" s="14" customFormat="true" ht="14.1" hidden="false" customHeight="true" outlineLevel="0" collapsed="false">
      <c r="T15" s="35"/>
      <c r="U15" s="23" t="n">
        <v>51</v>
      </c>
      <c r="V15" s="30" t="s">
        <v>32</v>
      </c>
      <c r="W15" s="31" t="s">
        <v>28</v>
      </c>
      <c r="X15" s="23" t="s">
        <v>16</v>
      </c>
      <c r="Y15" s="32" t="n">
        <v>4</v>
      </c>
      <c r="Z15" s="33" t="n">
        <v>0</v>
      </c>
      <c r="AA15" s="33" t="n">
        <v>6</v>
      </c>
      <c r="AB15" s="33" t="n">
        <v>0</v>
      </c>
      <c r="AC15" s="33" t="n">
        <v>0</v>
      </c>
      <c r="AD15" s="33" t="n">
        <v>3</v>
      </c>
      <c r="AE15" s="33" t="n">
        <v>0</v>
      </c>
      <c r="AF15" s="33" t="n">
        <v>3</v>
      </c>
      <c r="AG15" s="33" t="n">
        <v>1</v>
      </c>
      <c r="AH15" s="33" t="n">
        <v>3</v>
      </c>
      <c r="AI15" s="33"/>
      <c r="AJ15" s="31"/>
      <c r="AK15" s="34" t="n">
        <f aca="false">SUM(Y15:AH15)</f>
        <v>20</v>
      </c>
      <c r="AL15" s="23"/>
    </row>
    <row r="16" s="14" customFormat="true" ht="14.1" hidden="false" customHeight="true" outlineLevel="0" collapsed="false">
      <c r="B16" s="15" t="s">
        <v>5</v>
      </c>
      <c r="C16" s="16" t="s">
        <v>6</v>
      </c>
      <c r="D16" s="16" t="s">
        <v>7</v>
      </c>
      <c r="E16" s="17" t="s">
        <v>8</v>
      </c>
      <c r="F16" s="18" t="n">
        <v>1</v>
      </c>
      <c r="G16" s="16" t="n">
        <v>2</v>
      </c>
      <c r="H16" s="16" t="n">
        <v>3</v>
      </c>
      <c r="I16" s="16" t="n">
        <v>4</v>
      </c>
      <c r="J16" s="16" t="n">
        <v>5</v>
      </c>
      <c r="K16" s="16" t="n">
        <v>6</v>
      </c>
      <c r="L16" s="16" t="n">
        <v>7</v>
      </c>
      <c r="M16" s="16" t="n">
        <v>8</v>
      </c>
      <c r="N16" s="16" t="n">
        <v>9</v>
      </c>
      <c r="O16" s="16" t="n">
        <v>10</v>
      </c>
      <c r="P16" s="16"/>
      <c r="Q16" s="19"/>
      <c r="R16" s="20" t="s">
        <v>9</v>
      </c>
      <c r="S16" s="21" t="s">
        <v>10</v>
      </c>
      <c r="T16" s="35"/>
      <c r="U16" s="23" t="n">
        <v>48</v>
      </c>
      <c r="V16" s="30" t="s">
        <v>33</v>
      </c>
      <c r="W16" s="31" t="s">
        <v>28</v>
      </c>
      <c r="X16" s="23" t="s">
        <v>16</v>
      </c>
      <c r="Y16" s="32" t="n">
        <v>2</v>
      </c>
      <c r="Z16" s="33" t="n">
        <v>1</v>
      </c>
      <c r="AA16" s="33" t="n">
        <v>4</v>
      </c>
      <c r="AB16" s="33" t="n">
        <v>0</v>
      </c>
      <c r="AC16" s="33" t="n">
        <v>5</v>
      </c>
      <c r="AD16" s="33" t="n">
        <v>2</v>
      </c>
      <c r="AE16" s="33" t="n">
        <v>1</v>
      </c>
      <c r="AF16" s="33" t="n">
        <v>6</v>
      </c>
      <c r="AG16" s="33" t="n">
        <v>2</v>
      </c>
      <c r="AH16" s="33" t="n">
        <v>1</v>
      </c>
      <c r="AI16" s="33"/>
      <c r="AJ16" s="31"/>
      <c r="AK16" s="34" t="n">
        <f aca="false">SUM(Y16:AH16)</f>
        <v>24</v>
      </c>
      <c r="AL16" s="23"/>
    </row>
    <row r="17" s="14" customFormat="true" ht="14.1" hidden="false" customHeight="true" outlineLevel="0" collapsed="false">
      <c r="B17" s="23" t="n">
        <v>6</v>
      </c>
      <c r="C17" s="30" t="s">
        <v>34</v>
      </c>
      <c r="D17" s="31" t="s">
        <v>35</v>
      </c>
      <c r="E17" s="23" t="s">
        <v>36</v>
      </c>
      <c r="F17" s="32" t="n">
        <v>0</v>
      </c>
      <c r="G17" s="33" t="n">
        <v>0</v>
      </c>
      <c r="H17" s="33" t="n">
        <v>1</v>
      </c>
      <c r="I17" s="33" t="n">
        <v>0</v>
      </c>
      <c r="J17" s="33" t="n">
        <v>2</v>
      </c>
      <c r="K17" s="33" t="n">
        <v>0</v>
      </c>
      <c r="L17" s="33" t="n">
        <v>3</v>
      </c>
      <c r="M17" s="33" t="n">
        <v>0</v>
      </c>
      <c r="N17" s="33" t="n">
        <v>0</v>
      </c>
      <c r="O17" s="33" t="n">
        <v>0</v>
      </c>
      <c r="P17" s="33"/>
      <c r="Q17" s="31"/>
      <c r="R17" s="20" t="n">
        <f aca="false">SUM(F17:O17)</f>
        <v>6</v>
      </c>
      <c r="S17" s="23"/>
      <c r="T17" s="35"/>
      <c r="U17" s="23" t="n">
        <v>52</v>
      </c>
      <c r="V17" s="30" t="s">
        <v>37</v>
      </c>
      <c r="W17" s="31" t="s">
        <v>28</v>
      </c>
      <c r="X17" s="23" t="s">
        <v>16</v>
      </c>
      <c r="Y17" s="32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6"/>
      <c r="AK17" s="34" t="s">
        <v>30</v>
      </c>
      <c r="AL17" s="38"/>
    </row>
    <row r="18" s="14" customFormat="true" ht="14.1" hidden="false" customHeight="true" outlineLevel="0" collapsed="false">
      <c r="B18" s="23" t="n">
        <v>4</v>
      </c>
      <c r="C18" s="39" t="s">
        <v>38</v>
      </c>
      <c r="D18" s="31" t="s">
        <v>35</v>
      </c>
      <c r="E18" s="23" t="s">
        <v>36</v>
      </c>
      <c r="F18" s="32" t="n">
        <v>0</v>
      </c>
      <c r="G18" s="33" t="n">
        <v>0</v>
      </c>
      <c r="H18" s="33" t="n">
        <v>1</v>
      </c>
      <c r="I18" s="33" t="n">
        <v>5</v>
      </c>
      <c r="J18" s="33" t="n">
        <v>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3</v>
      </c>
      <c r="P18" s="33"/>
      <c r="Q18" s="31"/>
      <c r="R18" s="20" t="n">
        <f aca="false">SUM(F18:O18)</f>
        <v>10</v>
      </c>
      <c r="S18" s="40"/>
      <c r="T18" s="35"/>
    </row>
    <row r="19" s="14" customFormat="true" ht="14.1" hidden="false" customHeight="true" outlineLevel="0" collapsed="false">
      <c r="B19" s="23" t="n">
        <v>5</v>
      </c>
      <c r="C19" s="30" t="s">
        <v>39</v>
      </c>
      <c r="D19" s="31" t="s">
        <v>35</v>
      </c>
      <c r="E19" s="23" t="s">
        <v>36</v>
      </c>
      <c r="F19" s="32" t="n">
        <v>0</v>
      </c>
      <c r="G19" s="33" t="n">
        <v>1</v>
      </c>
      <c r="H19" s="33" t="n">
        <v>0</v>
      </c>
      <c r="I19" s="33" t="n">
        <v>0</v>
      </c>
      <c r="J19" s="33" t="n">
        <v>2</v>
      </c>
      <c r="K19" s="33" t="n">
        <v>0</v>
      </c>
      <c r="L19" s="33" t="n">
        <v>1</v>
      </c>
      <c r="M19" s="33" t="n">
        <v>6</v>
      </c>
      <c r="N19" s="33" t="n">
        <v>0</v>
      </c>
      <c r="O19" s="33" t="n">
        <v>0</v>
      </c>
      <c r="P19" s="33"/>
      <c r="Q19" s="31"/>
      <c r="R19" s="20" t="n">
        <f aca="false">SUM(F19:O19)</f>
        <v>10</v>
      </c>
      <c r="S19" s="40"/>
      <c r="T19" s="35"/>
    </row>
    <row r="20" s="14" customFormat="true" ht="14.1" hidden="false" customHeight="true" outlineLevel="0" collapsed="false">
      <c r="B20" s="23" t="n">
        <v>1</v>
      </c>
      <c r="C20" s="30" t="s">
        <v>40</v>
      </c>
      <c r="D20" s="31" t="s">
        <v>35</v>
      </c>
      <c r="E20" s="23" t="s">
        <v>36</v>
      </c>
      <c r="F20" s="32" t="n">
        <v>0</v>
      </c>
      <c r="G20" s="33" t="n">
        <v>1</v>
      </c>
      <c r="H20" s="33" t="n">
        <v>1</v>
      </c>
      <c r="I20" s="33" t="n">
        <v>4</v>
      </c>
      <c r="J20" s="33" t="n">
        <v>0</v>
      </c>
      <c r="K20" s="33" t="n">
        <v>1</v>
      </c>
      <c r="L20" s="33" t="n">
        <v>2</v>
      </c>
      <c r="M20" s="33" t="n">
        <v>2</v>
      </c>
      <c r="N20" s="33" t="n">
        <v>0</v>
      </c>
      <c r="O20" s="33" t="n">
        <v>0</v>
      </c>
      <c r="P20" s="33"/>
      <c r="Q20" s="31"/>
      <c r="R20" s="20" t="n">
        <f aca="false">SUM(F20:O20)</f>
        <v>11</v>
      </c>
      <c r="S20" s="23"/>
      <c r="T20" s="35"/>
      <c r="U20" s="23" t="n">
        <v>24</v>
      </c>
      <c r="V20" s="24" t="s">
        <v>41</v>
      </c>
      <c r="W20" s="25"/>
      <c r="X20" s="23" t="s">
        <v>42</v>
      </c>
      <c r="Y20" s="26" t="n">
        <v>0</v>
      </c>
      <c r="Z20" s="27" t="n">
        <v>9</v>
      </c>
      <c r="AA20" s="27" t="n">
        <v>9</v>
      </c>
      <c r="AB20" s="27" t="n">
        <v>11</v>
      </c>
      <c r="AC20" s="27" t="n">
        <v>1</v>
      </c>
      <c r="AD20" s="27" t="n">
        <v>1</v>
      </c>
      <c r="AE20" s="27" t="n">
        <v>4</v>
      </c>
      <c r="AF20" s="27" t="n">
        <v>1</v>
      </c>
      <c r="AG20" s="27" t="n">
        <v>2</v>
      </c>
      <c r="AH20" s="27" t="n">
        <v>2</v>
      </c>
      <c r="AI20" s="27"/>
      <c r="AJ20" s="25"/>
      <c r="AK20" s="20" t="n">
        <f aca="false">SUM(Y20:AH20)</f>
        <v>40</v>
      </c>
      <c r="AL20" s="28"/>
    </row>
    <row r="21" s="14" customFormat="true" ht="14.1" hidden="false" customHeight="true" outlineLevel="0" collapsed="false">
      <c r="B21" s="23" t="n">
        <v>2</v>
      </c>
      <c r="C21" s="30" t="s">
        <v>43</v>
      </c>
      <c r="D21" s="31" t="s">
        <v>35</v>
      </c>
      <c r="E21" s="23" t="s">
        <v>36</v>
      </c>
      <c r="F21" s="32" t="n">
        <v>1</v>
      </c>
      <c r="G21" s="33" t="n">
        <v>7</v>
      </c>
      <c r="H21" s="33" t="n">
        <v>5</v>
      </c>
      <c r="I21" s="33" t="n">
        <v>4</v>
      </c>
      <c r="J21" s="33" t="n">
        <v>1</v>
      </c>
      <c r="K21" s="33" t="n">
        <v>2</v>
      </c>
      <c r="L21" s="33" t="n">
        <v>7</v>
      </c>
      <c r="M21" s="33" t="n">
        <v>3</v>
      </c>
      <c r="N21" s="33" t="n">
        <v>0</v>
      </c>
      <c r="O21" s="33" t="n">
        <v>2</v>
      </c>
      <c r="P21" s="33"/>
      <c r="Q21" s="31"/>
      <c r="R21" s="20" t="n">
        <f aca="false">SUM(F21:O21)</f>
        <v>32</v>
      </c>
      <c r="S21" s="23"/>
      <c r="T21" s="35"/>
      <c r="U21" s="23" t="n">
        <v>22</v>
      </c>
      <c r="V21" s="30" t="s">
        <v>44</v>
      </c>
      <c r="W21" s="31"/>
      <c r="X21" s="23" t="s">
        <v>42</v>
      </c>
      <c r="Y21" s="32" t="n">
        <v>1</v>
      </c>
      <c r="Z21" s="33" t="n">
        <v>11</v>
      </c>
      <c r="AA21" s="33" t="n">
        <v>7</v>
      </c>
      <c r="AB21" s="33" t="n">
        <v>9</v>
      </c>
      <c r="AC21" s="33" t="n">
        <v>0</v>
      </c>
      <c r="AD21" s="33" t="n">
        <v>5</v>
      </c>
      <c r="AE21" s="33" t="n">
        <v>5</v>
      </c>
      <c r="AF21" s="33" t="n">
        <v>0</v>
      </c>
      <c r="AG21" s="33" t="n">
        <v>2</v>
      </c>
      <c r="AH21" s="33" t="n">
        <v>6</v>
      </c>
      <c r="AI21" s="33"/>
      <c r="AJ21" s="31"/>
      <c r="AK21" s="20" t="n">
        <f aca="false">SUM(Y21:AH21)</f>
        <v>46</v>
      </c>
      <c r="AL21" s="23"/>
    </row>
    <row r="22" s="14" customFormat="true" ht="14.1" hidden="false" customHeight="true" outlineLevel="0" collapsed="false">
      <c r="B22" s="23" t="n">
        <v>3</v>
      </c>
      <c r="C22" s="30" t="s">
        <v>45</v>
      </c>
      <c r="D22" s="31" t="s">
        <v>35</v>
      </c>
      <c r="E22" s="23" t="s">
        <v>36</v>
      </c>
      <c r="F22" s="32" t="n">
        <v>0</v>
      </c>
      <c r="G22" s="33" t="n">
        <v>4</v>
      </c>
      <c r="H22" s="33" t="n">
        <v>11</v>
      </c>
      <c r="I22" s="33" t="n">
        <v>0</v>
      </c>
      <c r="J22" s="33" t="n">
        <v>3</v>
      </c>
      <c r="K22" s="33" t="n">
        <v>4</v>
      </c>
      <c r="L22" s="33" t="n">
        <v>8</v>
      </c>
      <c r="M22" s="33" t="n">
        <v>3</v>
      </c>
      <c r="N22" s="33" t="n">
        <v>0</v>
      </c>
      <c r="O22" s="33" t="n">
        <v>2</v>
      </c>
      <c r="P22" s="33"/>
      <c r="Q22" s="31"/>
      <c r="R22" s="20" t="n">
        <f aca="false">SUM(F22:O22)</f>
        <v>35</v>
      </c>
      <c r="S22" s="41"/>
      <c r="T22" s="35"/>
      <c r="U22" s="23" t="n">
        <v>21</v>
      </c>
      <c r="V22" s="30" t="s">
        <v>46</v>
      </c>
      <c r="W22" s="31"/>
      <c r="X22" s="23" t="s">
        <v>42</v>
      </c>
      <c r="Y22" s="32" t="n">
        <v>2</v>
      </c>
      <c r="Z22" s="33" t="n">
        <v>16</v>
      </c>
      <c r="AA22" s="33" t="n">
        <v>11</v>
      </c>
      <c r="AB22" s="33" t="n">
        <v>11</v>
      </c>
      <c r="AC22" s="33" t="n">
        <v>4</v>
      </c>
      <c r="AD22" s="33" t="n">
        <v>6</v>
      </c>
      <c r="AE22" s="33" t="n">
        <v>8</v>
      </c>
      <c r="AF22" s="33" t="n">
        <v>4</v>
      </c>
      <c r="AG22" s="33" t="n">
        <v>2</v>
      </c>
      <c r="AH22" s="33" t="n">
        <v>9</v>
      </c>
      <c r="AI22" s="33"/>
      <c r="AJ22" s="31"/>
      <c r="AK22" s="20" t="n">
        <f aca="false">SUM(Y22:AH22)</f>
        <v>73</v>
      </c>
      <c r="AL22" s="23"/>
    </row>
    <row r="23" s="14" customFormat="true" ht="14.1" hidden="false" customHeight="true" outlineLevel="0" collapsed="false">
      <c r="B23" s="23"/>
      <c r="C23" s="30"/>
      <c r="D23" s="31"/>
      <c r="E23" s="23" t="s">
        <v>36</v>
      </c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1"/>
      <c r="R23" s="20" t="n">
        <f aca="false">SUM(F23:O23)</f>
        <v>0</v>
      </c>
      <c r="S23" s="23"/>
      <c r="T23" s="35"/>
      <c r="U23" s="23" t="n">
        <v>23</v>
      </c>
      <c r="V23" s="39" t="s">
        <v>47</v>
      </c>
      <c r="W23" s="31"/>
      <c r="X23" s="23" t="s">
        <v>42</v>
      </c>
      <c r="Y23" s="32" t="n">
        <v>7</v>
      </c>
      <c r="Z23" s="33" t="n">
        <v>9</v>
      </c>
      <c r="AA23" s="33" t="n">
        <v>11</v>
      </c>
      <c r="AB23" s="33" t="n">
        <v>16</v>
      </c>
      <c r="AC23" s="33" t="n">
        <v>4</v>
      </c>
      <c r="AD23" s="33" t="n">
        <v>4</v>
      </c>
      <c r="AE23" s="33" t="n">
        <v>9</v>
      </c>
      <c r="AF23" s="33" t="n">
        <v>3</v>
      </c>
      <c r="AG23" s="33" t="n">
        <v>6</v>
      </c>
      <c r="AH23" s="33" t="n">
        <v>8</v>
      </c>
      <c r="AI23" s="33"/>
      <c r="AJ23" s="31"/>
      <c r="AK23" s="20" t="n">
        <f aca="false">SUM(Y23:AH23)</f>
        <v>77</v>
      </c>
      <c r="AL23" s="40"/>
    </row>
    <row r="24" s="14" customFormat="true" ht="14.1" hidden="false" customHeight="true" outlineLevel="0" collapsed="false">
      <c r="B24" s="23"/>
      <c r="C24" s="30"/>
      <c r="D24" s="31"/>
      <c r="E24" s="23" t="s">
        <v>36</v>
      </c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1"/>
      <c r="R24" s="20" t="n">
        <f aca="false">SUM(F24:O24)</f>
        <v>0</v>
      </c>
      <c r="S24" s="41"/>
      <c r="T24" s="35"/>
      <c r="U24" s="23" t="n">
        <v>25</v>
      </c>
      <c r="V24" s="30" t="s">
        <v>48</v>
      </c>
      <c r="W24" s="31"/>
      <c r="X24" s="23" t="s">
        <v>42</v>
      </c>
      <c r="Y24" s="32" t="n">
        <v>4</v>
      </c>
      <c r="Z24" s="33" t="n">
        <v>12</v>
      </c>
      <c r="AA24" s="33" t="n">
        <v>12</v>
      </c>
      <c r="AB24" s="33" t="n">
        <v>12</v>
      </c>
      <c r="AC24" s="33" t="n">
        <v>0</v>
      </c>
      <c r="AD24" s="33" t="n">
        <v>13</v>
      </c>
      <c r="AE24" s="33" t="n">
        <v>7</v>
      </c>
      <c r="AF24" s="33" t="n">
        <v>8</v>
      </c>
      <c r="AG24" s="33" t="n">
        <v>8</v>
      </c>
      <c r="AH24" s="33" t="n">
        <v>8</v>
      </c>
      <c r="AI24" s="33"/>
      <c r="AJ24" s="31"/>
      <c r="AK24" s="20" t="n">
        <f aca="false">SUM(Y24:AH24)</f>
        <v>84</v>
      </c>
      <c r="AL24" s="23"/>
    </row>
    <row r="25" s="14" customFormat="true" ht="14.1" hidden="false" customHeight="true" outlineLevel="0" collapsed="false">
      <c r="B25" s="23"/>
      <c r="C25" s="30"/>
      <c r="D25" s="31"/>
      <c r="E25" s="23" t="s">
        <v>36</v>
      </c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1"/>
      <c r="R25" s="20" t="n">
        <f aca="false">SUM(F25:O25)</f>
        <v>0</v>
      </c>
      <c r="S25" s="41"/>
      <c r="T25" s="35"/>
      <c r="U25" s="23"/>
      <c r="V25" s="30"/>
      <c r="W25" s="31"/>
      <c r="X25" s="23" t="s">
        <v>42</v>
      </c>
      <c r="Y25" s="32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1"/>
      <c r="AK25" s="20" t="n">
        <f aca="false">SUM(Y25:AH25)</f>
        <v>0</v>
      </c>
      <c r="AL25" s="23"/>
    </row>
    <row r="26" s="14" customFormat="true" ht="14.1" hidden="false" customHeight="true" outlineLevel="0" collapsed="false">
      <c r="T26" s="35"/>
      <c r="U26" s="23"/>
      <c r="V26" s="30"/>
      <c r="W26" s="31"/>
      <c r="X26" s="23" t="s">
        <v>42</v>
      </c>
      <c r="Y26" s="32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1"/>
      <c r="AK26" s="20" t="n">
        <f aca="false">SUM(Y26:AH26)</f>
        <v>0</v>
      </c>
      <c r="AL26" s="23"/>
    </row>
    <row r="27" s="14" customFormat="true" ht="14.1" hidden="false" customHeight="true" outlineLevel="0" collapsed="false">
      <c r="T27" s="35"/>
    </row>
    <row r="28" s="14" customFormat="true" ht="14.1" hidden="false" customHeight="true" outlineLevel="0" collapsed="false">
      <c r="T28" s="35"/>
    </row>
    <row r="29" s="14" customFormat="true" ht="14.1" hidden="false" customHeight="true" outlineLevel="0" collapsed="false">
      <c r="T29" s="35"/>
    </row>
    <row r="30" s="14" customFormat="true" ht="14.1" hidden="false" customHeight="true" outlineLevel="0" collapsed="false">
      <c r="T30" s="42"/>
    </row>
    <row r="31" s="14" customFormat="true" ht="14.1" hidden="false" customHeight="true" outlineLevel="0" collapsed="false">
      <c r="T31" s="42"/>
    </row>
    <row r="32" s="14" customFormat="true" ht="14.1" hidden="false" customHeight="true" outlineLevel="0" collapsed="false">
      <c r="T32" s="42"/>
    </row>
    <row r="33" s="14" customFormat="true" ht="14.1" hidden="false" customHeight="true" outlineLevel="0" collapsed="false">
      <c r="T33" s="42"/>
    </row>
    <row r="34" s="14" customFormat="true" ht="13.5" hidden="false" customHeight="true" outlineLevel="0" collapsed="false">
      <c r="T34" s="22"/>
    </row>
    <row r="35" s="14" customFormat="true" ht="18.75" hidden="false" customHeight="true" outlineLevel="0" collapsed="false">
      <c r="B35" s="43" t="s">
        <v>4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s="14" customFormat="true" ht="14.25" hidden="false" customHeight="true" outlineLevel="0" collapsed="false">
      <c r="B36" s="43" t="s">
        <v>5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s="14" customFormat="true" ht="21.7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s="14" customFormat="true" ht="19.5" hidden="false" customHeight="true" outlineLevel="0" collapsed="false">
      <c r="B38" s="43" t="s">
        <v>5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s="14" customFormat="true" ht="16.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s="14" customFormat="true" ht="10.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N40" s="45"/>
      <c r="AP40" s="45"/>
    </row>
    <row r="41" s="14" customFormat="true" ht="10.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</row>
    <row r="42" s="14" customFormat="true" ht="10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</row>
    <row r="43" s="14" customFormat="true" ht="10.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</row>
    <row r="44" s="14" customFormat="true" ht="10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</row>
    <row r="45" s="46" customFormat="true" ht="10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Q45" s="47"/>
    </row>
    <row r="46" s="46" customFormat="true" ht="10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s="46" customFormat="true" ht="10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s="46" customFormat="true" ht="10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s="46" customFormat="true" ht="10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s="46" customFormat="true" ht="10.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s="46" customFormat="true" ht="10.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s="46" customFormat="true" ht="10.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s="46" customFormat="true" ht="10.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s="46" customFormat="true" ht="10.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s="46" customFormat="true" ht="10.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s="46" customFormat="true" ht="10.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s="46" customFormat="true" ht="10.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s="46" customFormat="true" ht="10.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s="46" customFormat="true" ht="10.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s="46" customFormat="true" ht="10.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s="46" customFormat="true" ht="10.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s="46" customFormat="true" ht="10.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</row>
    <row r="63" s="48" customFormat="tru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</row>
    <row r="64" s="48" customFormat="true" ht="12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</row>
    <row r="65" s="48" customFormat="true" ht="12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s="48" customFormat="true" ht="12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s="48" customFormat="tru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s="48" customFormat="tru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</row>
    <row r="69" s="48" customFormat="tru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</row>
    <row r="70" s="48" customFormat="tru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</row>
    <row r="71" s="48" customFormat="tru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</row>
    <row r="72" s="48" customFormat="tru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</row>
    <row r="73" s="48" customFormat="tru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</row>
    <row r="74" s="48" customFormat="tru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</row>
    <row r="75" s="48" customFormat="true" ht="15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1"/>
      <c r="S75" s="52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</row>
    <row r="76" s="48" customFormat="true" ht="15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1"/>
      <c r="S76" s="52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</row>
    <row r="77" s="48" customFormat="tru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4"/>
      <c r="S77" s="55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</row>
    <row r="78" s="48" customFormat="tru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4"/>
      <c r="S78" s="55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</row>
    <row r="79" s="48" customFormat="tru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4"/>
      <c r="S79" s="55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</row>
    <row r="80" s="48" customFormat="tru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4"/>
      <c r="S80" s="55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</row>
    <row r="81" s="48" customFormat="tru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4"/>
      <c r="S81" s="55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</row>
    <row r="82" s="48" customFormat="tru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4"/>
      <c r="S82" s="55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</row>
    <row r="83" s="48" customFormat="tru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4"/>
      <c r="S83" s="55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</row>
    <row r="84" s="48" customFormat="tru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4"/>
      <c r="S84" s="55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</row>
    <row r="85" s="48" customFormat="tru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4"/>
      <c r="S85" s="55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</row>
    <row r="86" s="48" customFormat="tru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4"/>
      <c r="S86" s="55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</row>
    <row r="87" s="48" customFormat="tru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4"/>
      <c r="S87" s="55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</row>
    <row r="88" s="48" customFormat="tru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4"/>
      <c r="S88" s="55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</row>
    <row r="89" s="48" customFormat="true" ht="12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4"/>
      <c r="S89" s="55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</row>
    <row r="90" s="48" customFormat="true" ht="12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4"/>
      <c r="S90" s="55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</row>
    <row r="91" s="48" customFormat="true" ht="12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4"/>
      <c r="S91" s="55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</row>
    <row r="92" s="48" customFormat="true" ht="12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4"/>
      <c r="S92" s="55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</row>
    <row r="93" s="48" customFormat="true" ht="12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4"/>
      <c r="S93" s="55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</row>
    <row r="94" s="48" customFormat="true" ht="12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4"/>
      <c r="S94" s="55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</row>
    <row r="95" s="48" customFormat="tru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4"/>
      <c r="S95" s="55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</row>
    <row r="96" s="48" customFormat="tru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4"/>
      <c r="S96" s="55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</row>
    <row r="97" s="48" customFormat="tru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4"/>
      <c r="S97" s="55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</row>
    <row r="98" s="48" customFormat="tru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4"/>
      <c r="S98" s="55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</row>
    <row r="99" s="48" customFormat="tru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4"/>
      <c r="S99" s="55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</row>
    <row r="100" s="48" customFormat="tru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4"/>
      <c r="S100" s="55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</row>
    <row r="101" s="48" customFormat="tru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4"/>
      <c r="S101" s="55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</row>
    <row r="102" s="48" customFormat="tru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4"/>
      <c r="S102" s="55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</row>
    <row r="103" s="48" customFormat="tru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4"/>
      <c r="S103" s="55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</row>
    <row r="104" s="48" customFormat="tru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4"/>
      <c r="S104" s="55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</row>
    <row r="105" s="48" customFormat="tru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4"/>
      <c r="S105" s="55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</row>
    <row r="106" s="48" customFormat="true" ht="12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4"/>
      <c r="S106" s="55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</row>
    <row r="107" s="48" customFormat="true" ht="12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4"/>
      <c r="S107" s="55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</row>
    <row r="108" s="48" customFormat="true" ht="12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4"/>
      <c r="S108" s="55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</row>
    <row r="109" s="48" customFormat="tru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4"/>
      <c r="S109" s="55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</row>
    <row r="110" s="48" customFormat="tru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4"/>
      <c r="S110" s="55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</row>
    <row r="111" s="48" customFormat="tru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4"/>
      <c r="S111" s="55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</row>
    <row r="112" s="48" customFormat="tru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4"/>
      <c r="S112" s="55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</row>
    <row r="113" s="48" customFormat="tru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4"/>
      <c r="S113" s="55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</row>
    <row r="114" s="48" customFormat="tru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4"/>
      <c r="S114" s="55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</row>
    <row r="115" s="48" customFormat="tru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4"/>
      <c r="S115" s="55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</row>
    <row r="116" s="48" customFormat="tru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4"/>
      <c r="S116" s="55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</row>
    <row r="117" s="48" customFormat="tru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4"/>
      <c r="S117" s="55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</row>
    <row r="118" s="48" customFormat="tru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4"/>
      <c r="S118" s="55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</row>
    <row r="119" s="48" customFormat="tru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4"/>
      <c r="S119" s="55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</row>
    <row r="120" s="48" customFormat="tru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4"/>
      <c r="S120" s="55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</row>
    <row r="121" s="48" customFormat="tru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4"/>
      <c r="S121" s="55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</row>
    <row r="122" s="48" customFormat="tru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4"/>
      <c r="S122" s="55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</row>
    <row r="123" s="48" customFormat="tru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4"/>
      <c r="S123" s="55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</row>
    <row r="124" s="48" customFormat="tru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4"/>
      <c r="S124" s="55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</row>
    <row r="125" s="48" customFormat="tru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4"/>
      <c r="S125" s="55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</row>
    <row r="126" s="48" customFormat="tru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4"/>
      <c r="S126" s="55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</row>
    <row r="127" s="48" customFormat="true" ht="12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4"/>
      <c r="S127" s="55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</row>
    <row r="128" s="48" customFormat="true" ht="12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4"/>
      <c r="S128" s="55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</row>
    <row r="129" s="48" customFormat="true" ht="12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4"/>
      <c r="S129" s="55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</row>
    <row r="130" s="48" customFormat="true" ht="12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4"/>
      <c r="S130" s="55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</row>
    <row r="131" s="48" customFormat="tru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4"/>
      <c r="S131" s="55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</row>
    <row r="132" s="48" customFormat="tru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4"/>
      <c r="S132" s="55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</row>
    <row r="133" s="48" customFormat="tru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4"/>
      <c r="S133" s="55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</row>
    <row r="134" s="48" customFormat="tru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4"/>
      <c r="S134" s="55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</row>
    <row r="135" s="48" customFormat="tru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4"/>
      <c r="S135" s="55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</row>
    <row r="136" s="48" customFormat="tru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4"/>
      <c r="S136" s="55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</row>
    <row r="137" s="48" customFormat="true" ht="12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4"/>
      <c r="S137" s="55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</row>
    <row r="138" s="48" customFormat="true" ht="12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4"/>
      <c r="S138" s="55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</row>
    <row r="139" s="48" customFormat="true" ht="12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4"/>
      <c r="S139" s="55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</row>
    <row r="140" s="48" customFormat="true" ht="12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4"/>
      <c r="S140" s="55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</row>
    <row r="141" customFormat="false" ht="12.7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7"/>
      <c r="S141" s="58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</row>
    <row r="142" customFormat="false" ht="12.7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7"/>
      <c r="S142" s="58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</row>
    <row r="143" customFormat="false" ht="12.7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7"/>
      <c r="S143" s="58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</row>
    <row r="144" customFormat="false" ht="12.7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7"/>
      <c r="S144" s="58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</row>
    <row r="145" customFormat="false" ht="12.7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7"/>
      <c r="S145" s="58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</row>
    <row r="146" customFormat="false" ht="12.7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7"/>
      <c r="S146" s="58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</row>
    <row r="147" customFormat="false" ht="12.7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7"/>
      <c r="S147" s="58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</row>
    <row r="148" customFormat="false" ht="12.7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7"/>
      <c r="S148" s="58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</row>
    <row r="149" customFormat="false" ht="12.7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7"/>
      <c r="S149" s="58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</row>
    <row r="150" customFormat="false" ht="12.7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7"/>
      <c r="S150" s="58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</row>
  </sheetData>
  <mergeCells count="28">
    <mergeCell ref="D2:AG2"/>
    <mergeCell ref="D3:AG3"/>
    <mergeCell ref="D4:AG4"/>
    <mergeCell ref="C5:D5"/>
    <mergeCell ref="AA5:AJ5"/>
    <mergeCell ref="B35:AL35"/>
    <mergeCell ref="B36:AL36"/>
    <mergeCell ref="B37:AL37"/>
    <mergeCell ref="B38:AL38"/>
    <mergeCell ref="B39:AL39"/>
    <mergeCell ref="B40:AL40"/>
    <mergeCell ref="B41:AL42"/>
    <mergeCell ref="B43:AL44"/>
    <mergeCell ref="B45:AL46"/>
    <mergeCell ref="B47:AL48"/>
    <mergeCell ref="B49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11-17T15:54:26Z</dcterms:modified>
  <cp:revision>0</cp:revision>
  <dc:subject/>
  <dc:title/>
</cp:coreProperties>
</file>